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3">
  <si>
    <t xml:space="preserve">SUBJECT NAME</t>
  </si>
  <si>
    <t xml:space="preserve">CONTACT NAME</t>
  </si>
  <si>
    <t xml:space="preserve">PHONE NUMBER</t>
  </si>
  <si>
    <t xml:space="preserve">EMAIL</t>
  </si>
  <si>
    <t xml:space="preserve">CONTACTED</t>
  </si>
  <si>
    <t xml:space="preserve">DATE  CONTACTED</t>
  </si>
  <si>
    <t xml:space="preserve">METHOD</t>
  </si>
  <si>
    <t xml:space="preserve">INTERVIEW DATE</t>
  </si>
  <si>
    <t xml:space="preserve">NOTES</t>
  </si>
  <si>
    <t xml:space="preserve">ASSOCIATIONS</t>
  </si>
  <si>
    <t xml:space="preserve">AUSMA BIRZGALIS</t>
  </si>
  <si>
    <t xml:space="preserve">PETER BIRZGALIS, VENTA NURSING HOME</t>
  </si>
  <si>
    <t xml:space="preserve">780 475 3758    780 377 4400(Peter)</t>
  </si>
  <si>
    <t xml:space="preserve">phone</t>
  </si>
  <si>
    <t xml:space="preserve">july 25 100pm</t>
  </si>
  <si>
    <t xml:space="preserve">Did Master’s Thesis on Latvian History; ask about the greenhouse</t>
  </si>
  <si>
    <t xml:space="preserve">VIOLA BAKER</t>
  </si>
  <si>
    <t xml:space="preserve">780 436 4736</t>
  </si>
  <si>
    <t xml:space="preserve">July 21 10am        Oct 26 2011</t>
  </si>
  <si>
    <t xml:space="preserve">only remaining founding member of IMANTA; husband was Canadian; home was central meeting place</t>
  </si>
  <si>
    <t xml:space="preserve">Herat Vanags(sister); Tarksus family; Peter Mezuzas; Olaf Unmans; Konnerth family; Ozols family; Lidija and George Jurikass; Peter Mezuzas; Olaf Unmans; Konnerth family</t>
  </si>
  <si>
    <t xml:space="preserve">VELTA BREDENFELD</t>
  </si>
  <si>
    <t xml:space="preserve">INGRID SCOTT</t>
  </si>
  <si>
    <t xml:space="preserve">780 436 3340 Velta call 780 463 0219 Ingrid or David</t>
  </si>
  <si>
    <t xml:space="preserve">SCOTTIA@SHAW.CA</t>
  </si>
  <si>
    <t xml:space="preserve">2011-06-30       Tuesday, September 13, 2011</t>
  </si>
  <si>
    <t xml:space="preserve">EMAIL;phone</t>
  </si>
  <si>
    <t xml:space="preserve">not interested in participating</t>
  </si>
  <si>
    <t xml:space="preserve">Devonshire Home</t>
  </si>
  <si>
    <t xml:space="preserve">VILMA BRUNERS</t>
  </si>
  <si>
    <t xml:space="preserve">DAINA BRUNERS</t>
  </si>
  <si>
    <t xml:space="preserve">   780 468 3953</t>
  </si>
  <si>
    <t xml:space="preserve">DBRUNERS@SHAW.CA</t>
  </si>
  <si>
    <t xml:space="preserve">daughter participating July 27 2pm</t>
  </si>
  <si>
    <t xml:space="preserve">originally from Ontario</t>
  </si>
  <si>
    <t xml:space="preserve">HELEN RICHARDS</t>
  </si>
  <si>
    <t xml:space="preserve">JIM MACDONALD (NEPHEW)</t>
  </si>
  <si>
    <t xml:space="preserve">780 483 5692</t>
  </si>
  <si>
    <t xml:space="preserve">tarvol@shaw.ca </t>
  </si>
  <si>
    <t xml:space="preserve">PHONE</t>
  </si>
  <si>
    <t xml:space="preserve">JULY 8 2PM</t>
  </si>
  <si>
    <t xml:space="preserve">husband deaf-speak loudly; IMANTA member</t>
  </si>
  <si>
    <t xml:space="preserve">AIJA GALEVIUSS</t>
  </si>
  <si>
    <t xml:space="preserve">HELEN RICHARDS OR JANIS BRAZE</t>
  </si>
  <si>
    <t xml:space="preserve">780 423 1106 </t>
  </si>
  <si>
    <t xml:space="preserve">aijaedmonton@yahoo.com</t>
  </si>
  <si>
    <t xml:space="preserve">not participating</t>
  </si>
  <si>
    <t xml:space="preserve">speaks Latvian primarily-need translator</t>
  </si>
  <si>
    <t xml:space="preserve">ASK TO SING AND POETRY</t>
  </si>
  <si>
    <t xml:space="preserve">LINDA PAYNE</t>
  </si>
  <si>
    <t xml:space="preserve">780 481 1293</t>
  </si>
  <si>
    <t xml:space="preserve">XARSYSTM@TELUSPLANET.NET</t>
  </si>
  <si>
    <t xml:space="preserve">ANITA CLARK</t>
  </si>
  <si>
    <t xml:space="preserve">780 952 7781</t>
  </si>
  <si>
    <t xml:space="preserve">IMANTA member</t>
  </si>
  <si>
    <t xml:space="preserve">LIESMA MITHRUSH</t>
  </si>
  <si>
    <t xml:space="preserve">780 456 2562</t>
  </si>
  <si>
    <t xml:space="preserve">26th July 10 am</t>
  </si>
  <si>
    <t xml:space="preserve">ILGA OSIS</t>
  </si>
  <si>
    <t xml:space="preserve">MARTIN OSIS, SON</t>
  </si>
  <si>
    <t xml:space="preserve">780 482  0755   ilga 780 4390108 780 439 0108</t>
  </si>
  <si>
    <t xml:space="preserve">MARTIN@CRIS-SE.COM</t>
  </si>
  <si>
    <t xml:space="preserve">MRS. CELMAINIS</t>
  </si>
  <si>
    <t xml:space="preserve">SARAH HUEMMERT</t>
  </si>
  <si>
    <t xml:space="preserve">780 481 6376    780 441 5525</t>
  </si>
  <si>
    <t xml:space="preserve">HUEMMERT@SHAW.CA</t>
  </si>
  <si>
    <t xml:space="preserve">2011-06-30      10th August 11 am</t>
  </si>
  <si>
    <t xml:space="preserve">EMAIL              PHONE</t>
  </si>
  <si>
    <t xml:space="preserve">excited to be interviewed</t>
  </si>
  <si>
    <t xml:space="preserve">EMMA VITOLS</t>
  </si>
  <si>
    <t xml:space="preserve">ED RUDZITIS</t>
  </si>
  <si>
    <t xml:space="preserve">780 481 6764 in Venta home</t>
  </si>
  <si>
    <t xml:space="preserve">AUDENTIA@TELUSPLANET.NET</t>
  </si>
  <si>
    <t xml:space="preserve">deaf and some blindness, primarily Latvian speaking</t>
  </si>
  <si>
    <t xml:space="preserve">ask about religion; baptism story; horse milk; Quebec</t>
  </si>
  <si>
    <t xml:space="preserve">BIRUTA FREIMANIS</t>
  </si>
  <si>
    <t xml:space="preserve">DAINA LEE</t>
  </si>
  <si>
    <t xml:space="preserve">403 686 6670</t>
  </si>
  <si>
    <t xml:space="preserve">DAINA.LEE@SHAW.CA</t>
  </si>
  <si>
    <t xml:space="preserve">moved to Calgary from Edmonton; weavers, husband is author</t>
  </si>
  <si>
    <t xml:space="preserve">knows Ilga Osis</t>
  </si>
  <si>
    <t xml:space="preserve">CYNTHIA JONES</t>
  </si>
  <si>
    <t xml:space="preserve">780 727 2111</t>
  </si>
  <si>
    <t xml:space="preserve">LAKESHOREGARDENS@GMAIL.COM</t>
  </si>
  <si>
    <t xml:space="preserve">interview complete</t>
  </si>
  <si>
    <t xml:space="preserve">home declared a provincial historic site; grandfather instrumental in bringing other Latvians here</t>
  </si>
  <si>
    <t xml:space="preserve">JOHN AND JESSIE DIMITRIS</t>
  </si>
  <si>
    <t xml:space="preserve">INTA LONDON</t>
  </si>
  <si>
    <t xml:space="preserve">780 449 2944</t>
  </si>
  <si>
    <t xml:space="preserve">LAURINT@AIRSURFER.CA</t>
  </si>
  <si>
    <t xml:space="preserve">2011-07-11 1:00:00 PM second interview 8th August 1pm</t>
  </si>
  <si>
    <t xml:space="preserve">sherwood park; moved from Montreal </t>
  </si>
  <si>
    <t xml:space="preserve">PAUL HEINBERGS &amp; WIFE</t>
  </si>
  <si>
    <t xml:space="preserve">RITA ANDRES</t>
  </si>
  <si>
    <t xml:space="preserve">780 727 6630</t>
  </si>
  <si>
    <t xml:space="preserve"> doesn’t want to participate</t>
  </si>
  <si>
    <t xml:space="preserve">live in Lake Isle near Cynthia</t>
  </si>
  <si>
    <t xml:space="preserve">TRUDY PLUMITE</t>
  </si>
  <si>
    <t xml:space="preserve">LAIMONS PLUMITE</t>
  </si>
  <si>
    <t xml:space="preserve">780 489 2700</t>
  </si>
  <si>
    <t xml:space="preserve">email</t>
  </si>
  <si>
    <t xml:space="preserve">refused to participate</t>
  </si>
  <si>
    <t xml:space="preserve">MIRDZA PORUKS</t>
  </si>
  <si>
    <t xml:space="preserve">KARLIS </t>
  </si>
  <si>
    <t xml:space="preserve">780 433 7124</t>
  </si>
  <si>
    <t xml:space="preserve">KARLIS.PORUKS@GMAIL.COM</t>
  </si>
  <si>
    <t xml:space="preserve">2011-06-30       Saturday, July 9, 2011</t>
  </si>
  <si>
    <t xml:space="preserve">2011-07-13 1:00:00 PM second interview 9th august 1pm</t>
  </si>
  <si>
    <t xml:space="preserve">Millwoods resident</t>
  </si>
  <si>
    <t xml:space="preserve">Dr. Lisins-professor of plant science in Edmonton; Anita Clark relative</t>
  </si>
  <si>
    <t xml:space="preserve">PETER GREEN</t>
  </si>
  <si>
    <t xml:space="preserve">780 466 6371</t>
  </si>
  <si>
    <t xml:space="preserve">HARRY SKRASTINS</t>
  </si>
  <si>
    <t xml:space="preserve">780 377 2884</t>
  </si>
  <si>
    <t xml:space="preserve">voicemail</t>
  </si>
  <si>
    <t xml:space="preserve">Sept 14 2011 1:30</t>
  </si>
  <si>
    <t xml:space="preserve">Rosedale 4480 McCrae Ave (135 ave) 113 St</t>
  </si>
  <si>
    <t xml:space="preserve">JANIS BRAZE</t>
  </si>
  <si>
    <t xml:space="preserve">JANIS222@TELUS.NET JANIS.BRAZE@TECOGROUP.CA</t>
  </si>
  <si>
    <t xml:space="preserve">ask about last 15 years-contemporary experiences</t>
  </si>
  <si>
    <t xml:space="preserve">friend of Aija</t>
  </si>
  <si>
    <t xml:space="preserve">JOHN GRUNDE</t>
  </si>
  <si>
    <t xml:space="preserve">780 464 6348</t>
  </si>
  <si>
    <t xml:space="preserve">GRUNDE42@TELUSPLANET.NET</t>
  </si>
  <si>
    <t xml:space="preserve">Sherwood Park</t>
  </si>
  <si>
    <t xml:space="preserve">ULDIS DELVERIS</t>
  </si>
  <si>
    <t xml:space="preserve">780 430 6735</t>
  </si>
  <si>
    <t xml:space="preserve">july 13 10am</t>
  </si>
  <si>
    <t xml:space="preserve">lives in Riverbend-Ramsay crescent</t>
  </si>
  <si>
    <t xml:space="preserve">ZENTA WILDE</t>
  </si>
  <si>
    <t xml:space="preserve">ROBERT WILDE</t>
  </si>
  <si>
    <t xml:space="preserve">WRFB07@GMAIL.COM</t>
  </si>
  <si>
    <t xml:space="preserve">2011-06-30/2011-10/06</t>
  </si>
  <si>
    <t xml:space="preserve">no reply</t>
  </si>
  <si>
    <t xml:space="preserve">ILDA LUBAN</t>
  </si>
  <si>
    <t xml:space="preserve">HELEN RICHARDS FOR PHONE</t>
  </si>
  <si>
    <t xml:space="preserve">780 455 8537</t>
  </si>
  <si>
    <t xml:space="preserve">July 29 10 second meeting August 27</t>
  </si>
  <si>
    <t xml:space="preserve">artist</t>
  </si>
  <si>
    <t xml:space="preserve">ask aboutuniversity; German teaching experience; and leaving in a hurry; ask about fine arts</t>
  </si>
  <si>
    <t xml:space="preserve">KARLIS &amp; LELDE MUEHLENBACHS</t>
  </si>
  <si>
    <t xml:space="preserve">780 436 2718</t>
  </si>
  <si>
    <t xml:space="preserve">LELDE@SHAW.CA</t>
  </si>
  <si>
    <t xml:space="preserve">to be contacted in August</t>
  </si>
  <si>
    <t xml:space="preserve">professor at University; American</t>
  </si>
  <si>
    <t xml:space="preserve">DZINTRA TSALS</t>
  </si>
  <si>
    <t xml:space="preserve">General Hospital &amp; Helen  7Y-19</t>
  </si>
  <si>
    <t xml:space="preserve">july 20 or 21-call helen</t>
  </si>
  <si>
    <t xml:space="preserve">in nursing home-General; husband very active in older version of IMANTA called Daugavas Vanagi</t>
  </si>
  <si>
    <t xml:space="preserve">ask about Stepperman family-passed </t>
  </si>
  <si>
    <t xml:space="preserve">George Jurikass</t>
  </si>
  <si>
    <t xml:space="preserve">Deb Tarksis</t>
  </si>
  <si>
    <t xml:space="preserve">MARA SKRIBIS</t>
  </si>
  <si>
    <t xml:space="preserve">LIANA 780 454 6761</t>
  </si>
  <si>
    <t xml:space="preserve">780 482 1085</t>
  </si>
  <si>
    <t xml:space="preserve">JULY 5 3PM</t>
  </si>
  <si>
    <t xml:space="preserve">husband was past president of IMANTA</t>
  </si>
  <si>
    <t xml:space="preserve">BETH AUZINS</t>
  </si>
  <si>
    <t xml:space="preserve">Andy (brother) 604 538 1766</t>
  </si>
  <si>
    <t xml:space="preserve">780 475 4043</t>
  </si>
  <si>
    <t xml:space="preserve">2011-07-09/2011-10/05</t>
  </si>
  <si>
    <t xml:space="preserve">Baiba Berzins</t>
  </si>
  <si>
    <t xml:space="preserve">?</t>
  </si>
  <si>
    <t xml:space="preserve">BBERZINS@TELUS.NET</t>
  </si>
  <si>
    <t xml:space="preserve">Sept 19 0930</t>
  </si>
  <si>
    <t xml:space="preserve">14531 103 ave North of Stony Plain Rd</t>
  </si>
  <si>
    <t xml:space="preserve">Airyia Delveris-Kocins</t>
  </si>
  <si>
    <t xml:space="preserve">Uldis’ sister</t>
  </si>
  <si>
    <t xml:space="preserve">403 346 5449</t>
  </si>
  <si>
    <t xml:space="preserve">3962-38A ave Red Deer</t>
  </si>
  <si>
    <t xml:space="preserve">phone-voicemail</t>
  </si>
  <si>
    <t xml:space="preserve">brief info given via phone; added to Delveris story</t>
  </si>
  <si>
    <t xml:space="preserve">ELMA BRUZIS</t>
  </si>
  <si>
    <t xml:space="preserve">SON</t>
  </si>
  <si>
    <t xml:space="preserve">780 797 3763</t>
  </si>
  <si>
    <t xml:space="preserve">November</t>
  </si>
  <si>
    <t xml:space="preserve">Lake Isle; lives with son</t>
  </si>
  <si>
    <t xml:space="preserve">LUDMILLA CINATS</t>
  </si>
  <si>
    <t xml:space="preserve">ANITA IRWIN, daughter</t>
  </si>
  <si>
    <t xml:space="preserve">ALIWIN@TELUS.NET</t>
  </si>
  <si>
    <t xml:space="preserve">unable to participate at this time</t>
  </si>
  <si>
    <t xml:space="preserve">ask about Ilga Osis</t>
  </si>
  <si>
    <t xml:space="preserve">NELDA KONONOVA</t>
  </si>
  <si>
    <t xml:space="preserve">NKONONOVA@THEDOMINION.CA</t>
  </si>
  <si>
    <t xml:space="preserve">2011-06-30      Saturday, July 9, 2011</t>
  </si>
  <si>
    <t xml:space="preserve">July25 7pm</t>
  </si>
  <si>
    <t xml:space="preserve">from Ireland; recent immigrants</t>
  </si>
  <si>
    <t xml:space="preserve">MUTZENEEK FAMILY</t>
  </si>
  <si>
    <t xml:space="preserve">MARLENE</t>
  </si>
  <si>
    <t xml:space="preserve">780 640 0839</t>
  </si>
  <si>
    <t xml:space="preserve">phone voicemail</t>
  </si>
  <si>
    <t xml:space="preserve">January</t>
  </si>
  <si>
    <t xml:space="preserve">PHIL LAPIN</t>
  </si>
  <si>
    <t xml:space="preserve">info provided through mail</t>
  </si>
  <si>
    <t xml:space="preserve">oregon resident-sent package to AU</t>
  </si>
  <si>
    <t xml:space="preserve">Inta London relative</t>
  </si>
  <si>
    <t xml:space="preserve">780 963 393?</t>
  </si>
  <si>
    <t xml:space="preserve">laurint@AIRSURFER.CA</t>
  </si>
  <si>
    <t xml:space="preserve">family from England</t>
  </si>
  <si>
    <t xml:space="preserve">related to Phil Lapin</t>
  </si>
  <si>
    <t xml:space="preserve">MARGARET DRUMMOND</t>
  </si>
  <si>
    <t xml:space="preserve">phone from Helen- 436 5162</t>
  </si>
  <si>
    <t xml:space="preserve">780 492 3270-leave message</t>
  </si>
  <si>
    <t xml:space="preserve">latvian descent-teacher at Grant MacEwan and U of A</t>
  </si>
  <si>
    <t xml:space="preserve">Ken Masse</t>
  </si>
  <si>
    <t xml:space="preserve">780 289 0457 </t>
  </si>
  <si>
    <t xml:space="preserve">September &amp; OctoberFriday, October 28, 2011</t>
  </si>
  <si>
    <t xml:space="preserve">email;phone</t>
  </si>
  <si>
    <t xml:space="preserve">Lidia Licis</t>
  </si>
  <si>
    <t xml:space="preserve">husband was orchid enthusiast</t>
  </si>
  <si>
    <t xml:space="preserve">780  437 1691</t>
  </si>
  <si>
    <t xml:space="preserve">2011-09-22; Thursday, September 29, 2011</t>
  </si>
  <si>
    <t xml:space="preserve">Dr. Lesins - PhD University</t>
  </si>
  <si>
    <t xml:space="preserve">contact U of A and Edmonton Journal for articles-nokids</t>
  </si>
  <si>
    <t xml:space="preserve">dead</t>
  </si>
  <si>
    <t xml:space="preserve">info provided by Poruks family</t>
  </si>
  <si>
    <t xml:space="preserve">Andra Bismanis</t>
  </si>
  <si>
    <t xml:space="preserve">met at Alberta Art Days</t>
  </si>
  <si>
    <t xml:space="preserve">780 988 1672</t>
  </si>
  <si>
    <t xml:space="preserve">abismanis@spencerenvironmental.ab.ca; andra_bismanis@telus.net</t>
  </si>
  <si>
    <t xml:space="preserve">Linda Lucis(parents Arvid &amp; Doreen)</t>
  </si>
  <si>
    <t xml:space="preserve">Linda Inglis or Carol </t>
  </si>
  <si>
    <t xml:space="preserve">780 453 1225 Carol 780 451 5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m\-dd"/>
    <numFmt numFmtId="166" formatCode="yyyy\-mm\-dd"/>
    <numFmt numFmtId="167" formatCode="yyyy\-mm\-dd\ h:mm\ AM/PM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Helvetica Neue"/>
      <family val="0"/>
    </font>
    <font>
      <b val="true"/>
      <sz val="9"/>
      <color rgb="FFFFFFFF"/>
      <name val="Helvetica Neue"/>
      <family val="0"/>
    </font>
    <font>
      <sz val="9"/>
      <color rgb="FF000000"/>
      <name val="Helvetica Neue"/>
      <family val="0"/>
    </font>
    <font>
      <u val="single"/>
      <sz val="11"/>
      <color rgb="FF000099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5E88B1"/>
        <bgColor rgb="FF6666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A4E7E"/>
      </left>
      <right style="thin">
        <color rgb="FF3A4E7E"/>
      </right>
      <top style="thin">
        <color rgb="FF3A4E7E"/>
      </top>
      <bottom style="thin">
        <color rgb="FF3A4E7E"/>
      </bottom>
      <diagonal/>
    </border>
    <border diagonalUp="false" diagonalDown="false">
      <left style="thin">
        <color rgb="FF3A4E7E"/>
      </left>
      <right style="thin">
        <color rgb="FFA8BFD4"/>
      </right>
      <top style="thin">
        <color rgb="FF3A4E7E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3A4E7E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3A4E7E"/>
      </right>
      <top style="thin">
        <color rgb="FF3A4E7E"/>
      </top>
      <bottom style="thin">
        <color rgb="FFA8BFD4"/>
      </bottom>
      <diagonal/>
    </border>
    <border diagonalUp="false" diagonalDown="false">
      <left style="thin">
        <color rgb="FF3A4E7E"/>
      </left>
      <right style="thin">
        <color rgb="FFA8BFD4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3A4E7E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3A4E7E"/>
      </left>
      <right style="thin">
        <color rgb="FFA8BFD4"/>
      </right>
      <top style="thin">
        <color rgb="FFA8BFD4"/>
      </top>
      <bottom style="thin">
        <color rgb="FF3A4E7E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A8BFD4"/>
      </top>
      <bottom style="thin">
        <color rgb="FF3A4E7E"/>
      </bottom>
      <diagonal/>
    </border>
    <border diagonalUp="false" diagonalDown="false">
      <left style="thin">
        <color rgb="FFA8BFD4"/>
      </left>
      <right style="thin">
        <color rgb="FF3A4E7E"/>
      </right>
      <top style="thin">
        <color rgb="FFA8BFD4"/>
      </top>
      <bottom style="thin">
        <color rgb="FF3A4E7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A8BFD4"/>
      <rgbColor rgb="FF5E88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A4E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TTIA@SHAW.CA" TargetMode="External"/><Relationship Id="rId2" Type="http://schemas.openxmlformats.org/officeDocument/2006/relationships/hyperlink" Target="mailto:DBRUNERS@SHAW.CA" TargetMode="External"/><Relationship Id="rId3" Type="http://schemas.openxmlformats.org/officeDocument/2006/relationships/hyperlink" Target="mailto:tarvol@shaw.ca" TargetMode="External"/><Relationship Id="rId4" Type="http://schemas.openxmlformats.org/officeDocument/2006/relationships/hyperlink" Target="mailto:aijaedmonton@yahoo.com" TargetMode="External"/><Relationship Id="rId5" Type="http://schemas.openxmlformats.org/officeDocument/2006/relationships/hyperlink" Target="mailto:XARSYSTM@TELUSPLANET.NET" TargetMode="External"/><Relationship Id="rId6" Type="http://schemas.openxmlformats.org/officeDocument/2006/relationships/hyperlink" Target="mailto:MARTIN@CRIS-SE.COM" TargetMode="External"/><Relationship Id="rId7" Type="http://schemas.openxmlformats.org/officeDocument/2006/relationships/hyperlink" Target="mailto:HUEMMERT@SHAW.CA" TargetMode="External"/><Relationship Id="rId8" Type="http://schemas.openxmlformats.org/officeDocument/2006/relationships/hyperlink" Target="mailto:AUDENTIA@TELUSPLANET.NET" TargetMode="External"/><Relationship Id="rId9" Type="http://schemas.openxmlformats.org/officeDocument/2006/relationships/hyperlink" Target="mailto:DAINA.LEE@SHAW.CA" TargetMode="External"/><Relationship Id="rId10" Type="http://schemas.openxmlformats.org/officeDocument/2006/relationships/hyperlink" Target="mailto:LAKESHOREGARDENS@GMAIL.COM" TargetMode="External"/><Relationship Id="rId11" Type="http://schemas.openxmlformats.org/officeDocument/2006/relationships/hyperlink" Target="mailto:LAURINT@AIRSURFER.CA" TargetMode="External"/><Relationship Id="rId12" Type="http://schemas.openxmlformats.org/officeDocument/2006/relationships/hyperlink" Target="mailto:KARLIS.PORUKS@GMAIL.COM" TargetMode="External"/><Relationship Id="rId13" Type="http://schemas.openxmlformats.org/officeDocument/2006/relationships/hyperlink" Target="mailto:JANIS222@TELUS.NET" TargetMode="External"/><Relationship Id="rId14" Type="http://schemas.openxmlformats.org/officeDocument/2006/relationships/hyperlink" Target="mailto:GRUNDE42@TELUSPLANET.NET" TargetMode="External"/><Relationship Id="rId15" Type="http://schemas.openxmlformats.org/officeDocument/2006/relationships/hyperlink" Target="mailto:WRFB07@GMAIL.COM" TargetMode="External"/><Relationship Id="rId16" Type="http://schemas.openxmlformats.org/officeDocument/2006/relationships/hyperlink" Target="mailto:LELDE@SHAW.CA" TargetMode="External"/><Relationship Id="rId17" Type="http://schemas.openxmlformats.org/officeDocument/2006/relationships/hyperlink" Target="mailto:BBERZINS@TELUS.NET" TargetMode="External"/><Relationship Id="rId18" Type="http://schemas.openxmlformats.org/officeDocument/2006/relationships/hyperlink" Target="mailto:ALIWIN@TELUS.NET" TargetMode="External"/><Relationship Id="rId19" Type="http://schemas.openxmlformats.org/officeDocument/2006/relationships/hyperlink" Target="mailto:NKONONOVA@THEDOMINION.CA" TargetMode="External"/><Relationship Id="rId20" Type="http://schemas.openxmlformats.org/officeDocument/2006/relationships/hyperlink" Target="mailto:laurint@AIRSURFER.CA" TargetMode="External"/><Relationship Id="rId21" Type="http://schemas.openxmlformats.org/officeDocument/2006/relationships/hyperlink" Target="mailto:abismanis@spencerenvironmental.ab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24.25"/>
    <col collapsed="false" customWidth="true" hidden="false" outlineLevel="0" max="3" min="3" style="1" width="14.49"/>
    <col collapsed="false" customWidth="true" hidden="false" outlineLevel="0" max="4" min="4" style="1" width="25.62"/>
    <col collapsed="false" customWidth="true" hidden="false" outlineLevel="0" max="5" min="5" style="1" width="11.12"/>
    <col collapsed="false" customWidth="true" hidden="false" outlineLevel="0" max="6" min="6" style="1" width="17.99"/>
    <col collapsed="false" customWidth="true" hidden="false" outlineLevel="0" max="8" min="7" style="1" width="15.87"/>
    <col collapsed="false" customWidth="true" hidden="false" outlineLevel="0" max="9" min="9" style="1" width="21.99"/>
    <col collapsed="false" customWidth="true" hidden="false" outlineLevel="0" max="10" min="10" style="1" width="28.99"/>
    <col collapsed="false" customWidth="false" hidden="false" outlineLevel="0" max="257" min="11" style="1" width="10.25"/>
  </cols>
  <sheetData>
    <row r="1" customFormat="false" ht="42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5" t="s">
        <v>9</v>
      </c>
    </row>
    <row r="2" customFormat="false" ht="42" hidden="false" customHeight="true" outlineLevel="0" collapsed="false">
      <c r="A2" s="6" t="s">
        <v>10</v>
      </c>
      <c r="B2" s="7" t="s">
        <v>11</v>
      </c>
      <c r="C2" s="8" t="s">
        <v>12</v>
      </c>
      <c r="D2" s="7"/>
      <c r="E2" s="7" t="b">
        <f aca="false">TRUE()</f>
        <v>1</v>
      </c>
      <c r="F2" s="9" t="n">
        <v>39276</v>
      </c>
      <c r="G2" s="7" t="s">
        <v>13</v>
      </c>
      <c r="H2" s="7" t="s">
        <v>14</v>
      </c>
      <c r="I2" s="10" t="s">
        <v>15</v>
      </c>
      <c r="J2" s="11"/>
    </row>
    <row r="3" customFormat="false" ht="60.95" hidden="false" customHeight="true" outlineLevel="0" collapsed="false">
      <c r="A3" s="12" t="s">
        <v>16</v>
      </c>
      <c r="B3" s="13"/>
      <c r="C3" s="14" t="s">
        <v>17</v>
      </c>
      <c r="D3" s="13"/>
      <c r="E3" s="13" t="b">
        <f aca="false">TRUE()</f>
        <v>1</v>
      </c>
      <c r="F3" s="15" t="n">
        <v>39281</v>
      </c>
      <c r="G3" s="13" t="s">
        <v>13</v>
      </c>
      <c r="H3" s="13" t="s">
        <v>18</v>
      </c>
      <c r="I3" s="16" t="s">
        <v>19</v>
      </c>
      <c r="J3" s="17" t="s">
        <v>20</v>
      </c>
    </row>
    <row r="4" customFormat="false" ht="42" hidden="false" customHeight="true" outlineLevel="0" collapsed="false">
      <c r="A4" s="12" t="s">
        <v>21</v>
      </c>
      <c r="B4" s="13" t="s">
        <v>22</v>
      </c>
      <c r="C4" s="14" t="s">
        <v>23</v>
      </c>
      <c r="D4" s="18" t="s">
        <v>24</v>
      </c>
      <c r="E4" s="13" t="b">
        <f aca="false">TRUE()</f>
        <v>1</v>
      </c>
      <c r="F4" s="15" t="s">
        <v>25</v>
      </c>
      <c r="G4" s="13" t="s">
        <v>26</v>
      </c>
      <c r="H4" s="13" t="s">
        <v>27</v>
      </c>
      <c r="I4" s="16" t="s">
        <v>28</v>
      </c>
      <c r="J4" s="17"/>
    </row>
    <row r="5" customFormat="false" ht="42" hidden="false" customHeight="true" outlineLevel="0" collapsed="false">
      <c r="A5" s="12" t="s">
        <v>29</v>
      </c>
      <c r="B5" s="13" t="s">
        <v>30</v>
      </c>
      <c r="C5" s="14" t="s">
        <v>31</v>
      </c>
      <c r="D5" s="18" t="s">
        <v>32</v>
      </c>
      <c r="E5" s="13" t="b">
        <f aca="false">TRUE()</f>
        <v>1</v>
      </c>
      <c r="F5" s="15" t="n">
        <v>39262</v>
      </c>
      <c r="G5" s="13" t="s">
        <v>3</v>
      </c>
      <c r="H5" s="13" t="s">
        <v>33</v>
      </c>
      <c r="I5" s="16" t="s">
        <v>34</v>
      </c>
      <c r="J5" s="17"/>
    </row>
    <row r="6" customFormat="false" ht="42" hidden="false" customHeight="true" outlineLevel="0" collapsed="false">
      <c r="A6" s="12" t="s">
        <v>35</v>
      </c>
      <c r="B6" s="13" t="s">
        <v>36</v>
      </c>
      <c r="C6" s="14" t="s">
        <v>37</v>
      </c>
      <c r="D6" s="13" t="s">
        <v>38</v>
      </c>
      <c r="E6" s="13" t="b">
        <f aca="false">TRUE()</f>
        <v>1</v>
      </c>
      <c r="F6" s="15" t="n">
        <v>39264</v>
      </c>
      <c r="G6" s="13" t="s">
        <v>39</v>
      </c>
      <c r="H6" s="13" t="s">
        <v>40</v>
      </c>
      <c r="I6" s="16" t="s">
        <v>41</v>
      </c>
      <c r="J6" s="17"/>
    </row>
    <row r="7" customFormat="false" ht="42" hidden="false" customHeight="true" outlineLevel="0" collapsed="false">
      <c r="A7" s="12" t="s">
        <v>42</v>
      </c>
      <c r="B7" s="13" t="s">
        <v>43</v>
      </c>
      <c r="C7" s="14" t="s">
        <v>44</v>
      </c>
      <c r="D7" s="18" t="s">
        <v>45</v>
      </c>
      <c r="E7" s="13" t="b">
        <f aca="false">TRUE()</f>
        <v>1</v>
      </c>
      <c r="F7" s="15"/>
      <c r="G7" s="13"/>
      <c r="H7" s="13" t="s">
        <v>46</v>
      </c>
      <c r="I7" s="16" t="s">
        <v>47</v>
      </c>
      <c r="J7" s="17" t="s">
        <v>48</v>
      </c>
    </row>
    <row r="8" customFormat="false" ht="42" hidden="false" customHeight="true" outlineLevel="0" collapsed="false">
      <c r="A8" s="12" t="s">
        <v>49</v>
      </c>
      <c r="B8" s="13"/>
      <c r="C8" s="14" t="s">
        <v>50</v>
      </c>
      <c r="D8" s="18" t="s">
        <v>51</v>
      </c>
      <c r="E8" s="13" t="b">
        <f aca="false">TRUE()</f>
        <v>1</v>
      </c>
      <c r="F8" s="15" t="n">
        <v>39262</v>
      </c>
      <c r="G8" s="13" t="s">
        <v>3</v>
      </c>
      <c r="H8" s="19" t="n">
        <v>39670</v>
      </c>
      <c r="I8" s="16"/>
      <c r="J8" s="17"/>
    </row>
    <row r="9" customFormat="false" ht="42" hidden="false" customHeight="true" outlineLevel="0" collapsed="false">
      <c r="A9" s="12" t="s">
        <v>52</v>
      </c>
      <c r="B9" s="13"/>
      <c r="C9" s="14" t="s">
        <v>53</v>
      </c>
      <c r="D9" s="13"/>
      <c r="E9" s="13" t="b">
        <f aca="false">TRUE()</f>
        <v>1</v>
      </c>
      <c r="F9" s="15" t="n">
        <v>39264</v>
      </c>
      <c r="G9" s="13" t="s">
        <v>39</v>
      </c>
      <c r="H9" s="19" t="n">
        <v>39274</v>
      </c>
      <c r="I9" s="16" t="s">
        <v>54</v>
      </c>
      <c r="J9" s="17"/>
    </row>
    <row r="10" customFormat="false" ht="42" hidden="false" customHeight="true" outlineLevel="0" collapsed="false">
      <c r="A10" s="12" t="s">
        <v>55</v>
      </c>
      <c r="B10" s="13"/>
      <c r="C10" s="14" t="s">
        <v>56</v>
      </c>
      <c r="D10" s="13"/>
      <c r="E10" s="13" t="b">
        <f aca="false">TRUE()</f>
        <v>1</v>
      </c>
      <c r="F10" s="15" t="n">
        <v>39264</v>
      </c>
      <c r="G10" s="13" t="s">
        <v>39</v>
      </c>
      <c r="H10" s="13" t="s">
        <v>57</v>
      </c>
      <c r="I10" s="16"/>
      <c r="J10" s="17"/>
    </row>
    <row r="11" customFormat="false" ht="42" hidden="false" customHeight="true" outlineLevel="0" collapsed="false">
      <c r="A11" s="12" t="s">
        <v>58</v>
      </c>
      <c r="B11" s="13" t="s">
        <v>59</v>
      </c>
      <c r="C11" s="14" t="s">
        <v>60</v>
      </c>
      <c r="D11" s="18" t="s">
        <v>61</v>
      </c>
      <c r="E11" s="13" t="b">
        <f aca="false">TRUE()</f>
        <v>1</v>
      </c>
      <c r="F11" s="15" t="n">
        <v>39262</v>
      </c>
      <c r="G11" s="13" t="s">
        <v>3</v>
      </c>
      <c r="H11" s="19" t="n">
        <v>39311</v>
      </c>
      <c r="I11" s="16"/>
      <c r="J11" s="17"/>
    </row>
    <row r="12" customFormat="false" ht="42" hidden="false" customHeight="true" outlineLevel="0" collapsed="false">
      <c r="A12" s="12" t="s">
        <v>62</v>
      </c>
      <c r="B12" s="13" t="s">
        <v>63</v>
      </c>
      <c r="C12" s="14" t="s">
        <v>64</v>
      </c>
      <c r="D12" s="18" t="s">
        <v>65</v>
      </c>
      <c r="E12" s="13" t="b">
        <f aca="false">TRUE()</f>
        <v>1</v>
      </c>
      <c r="F12" s="15" t="s">
        <v>66</v>
      </c>
      <c r="G12" s="13" t="s">
        <v>67</v>
      </c>
      <c r="H12" s="20" t="n">
        <v>39303.4583333333</v>
      </c>
      <c r="I12" s="16" t="s">
        <v>68</v>
      </c>
      <c r="J12" s="17"/>
    </row>
    <row r="13" customFormat="false" ht="42" hidden="false" customHeight="true" outlineLevel="0" collapsed="false">
      <c r="A13" s="12" t="s">
        <v>69</v>
      </c>
      <c r="B13" s="13" t="s">
        <v>70</v>
      </c>
      <c r="C13" s="14" t="s">
        <v>71</v>
      </c>
      <c r="D13" s="18" t="s">
        <v>72</v>
      </c>
      <c r="E13" s="13" t="b">
        <f aca="false">TRUE()</f>
        <v>1</v>
      </c>
      <c r="F13" s="15" t="n">
        <v>39302</v>
      </c>
      <c r="G13" s="13" t="s">
        <v>13</v>
      </c>
      <c r="H13" s="19" t="n">
        <v>39310</v>
      </c>
      <c r="I13" s="16" t="s">
        <v>73</v>
      </c>
      <c r="J13" s="17" t="s">
        <v>74</v>
      </c>
    </row>
    <row r="14" customFormat="false" ht="42" hidden="false" customHeight="true" outlineLevel="0" collapsed="false">
      <c r="A14" s="12" t="s">
        <v>75</v>
      </c>
      <c r="B14" s="13" t="s">
        <v>76</v>
      </c>
      <c r="C14" s="14" t="s">
        <v>77</v>
      </c>
      <c r="D14" s="18" t="s">
        <v>78</v>
      </c>
      <c r="E14" s="13" t="b">
        <f aca="false">TRUE()</f>
        <v>1</v>
      </c>
      <c r="F14" s="15" t="n">
        <v>39382</v>
      </c>
      <c r="G14" s="13" t="s">
        <v>13</v>
      </c>
      <c r="H14" s="19" t="n">
        <v>39409</v>
      </c>
      <c r="I14" s="16" t="s">
        <v>79</v>
      </c>
      <c r="J14" s="17" t="s">
        <v>80</v>
      </c>
    </row>
    <row r="15" customFormat="false" ht="42" hidden="false" customHeight="true" outlineLevel="0" collapsed="false">
      <c r="A15" s="12" t="s">
        <v>81</v>
      </c>
      <c r="B15" s="13"/>
      <c r="C15" s="14" t="s">
        <v>82</v>
      </c>
      <c r="D15" s="18" t="s">
        <v>83</v>
      </c>
      <c r="E15" s="13" t="b">
        <f aca="false">TRUE()</f>
        <v>1</v>
      </c>
      <c r="F15" s="15"/>
      <c r="G15" s="13"/>
      <c r="H15" s="13" t="s">
        <v>84</v>
      </c>
      <c r="I15" s="16" t="s">
        <v>85</v>
      </c>
      <c r="J15" s="17"/>
    </row>
    <row r="16" customFormat="false" ht="42" hidden="false" customHeight="true" outlineLevel="0" collapsed="false">
      <c r="A16" s="12" t="s">
        <v>86</v>
      </c>
      <c r="B16" s="13" t="s">
        <v>87</v>
      </c>
      <c r="C16" s="14" t="s">
        <v>88</v>
      </c>
      <c r="D16" s="18" t="s">
        <v>89</v>
      </c>
      <c r="E16" s="13" t="b">
        <f aca="false">TRUE()</f>
        <v>1</v>
      </c>
      <c r="F16" s="15" t="n">
        <v>39262</v>
      </c>
      <c r="G16" s="13" t="s">
        <v>3</v>
      </c>
      <c r="H16" s="13" t="s">
        <v>90</v>
      </c>
      <c r="I16" s="16" t="s">
        <v>91</v>
      </c>
      <c r="J16" s="17"/>
    </row>
    <row r="17" customFormat="false" ht="42" hidden="false" customHeight="true" outlineLevel="0" collapsed="false">
      <c r="A17" s="12" t="s">
        <v>92</v>
      </c>
      <c r="B17" s="13" t="s">
        <v>93</v>
      </c>
      <c r="C17" s="14" t="s">
        <v>94</v>
      </c>
      <c r="D17" s="13"/>
      <c r="E17" s="13" t="b">
        <f aca="false">TRUE()</f>
        <v>1</v>
      </c>
      <c r="F17" s="15" t="n">
        <v>39406</v>
      </c>
      <c r="G17" s="13" t="s">
        <v>13</v>
      </c>
      <c r="H17" s="13" t="s">
        <v>95</v>
      </c>
      <c r="I17" s="16" t="s">
        <v>96</v>
      </c>
      <c r="J17" s="17"/>
    </row>
    <row r="18" customFormat="false" ht="42" hidden="false" customHeight="true" outlineLevel="0" collapsed="false">
      <c r="A18" s="12" t="s">
        <v>97</v>
      </c>
      <c r="B18" s="13" t="s">
        <v>98</v>
      </c>
      <c r="C18" s="14" t="s">
        <v>99</v>
      </c>
      <c r="D18" s="13"/>
      <c r="E18" s="13" t="b">
        <f aca="false">TRUE()</f>
        <v>1</v>
      </c>
      <c r="F18" s="15" t="n">
        <v>39355</v>
      </c>
      <c r="G18" s="13" t="s">
        <v>100</v>
      </c>
      <c r="H18" s="13" t="s">
        <v>101</v>
      </c>
      <c r="I18" s="16"/>
      <c r="J18" s="17"/>
    </row>
    <row r="19" customFormat="false" ht="42" hidden="false" customHeight="true" outlineLevel="0" collapsed="false">
      <c r="A19" s="12" t="s">
        <v>102</v>
      </c>
      <c r="B19" s="13" t="s">
        <v>103</v>
      </c>
      <c r="C19" s="14" t="s">
        <v>104</v>
      </c>
      <c r="D19" s="18" t="s">
        <v>105</v>
      </c>
      <c r="E19" s="13" t="b">
        <f aca="false">TRUE()</f>
        <v>1</v>
      </c>
      <c r="F19" s="15" t="s">
        <v>106</v>
      </c>
      <c r="G19" s="13" t="s">
        <v>3</v>
      </c>
      <c r="H19" s="13" t="s">
        <v>107</v>
      </c>
      <c r="I19" s="16" t="s">
        <v>108</v>
      </c>
      <c r="J19" s="17" t="s">
        <v>109</v>
      </c>
    </row>
    <row r="20" customFormat="false" ht="42" hidden="false" customHeight="true" outlineLevel="0" collapsed="false">
      <c r="A20" s="12" t="s">
        <v>110</v>
      </c>
      <c r="B20" s="13"/>
      <c r="C20" s="14" t="s">
        <v>111</v>
      </c>
      <c r="D20" s="13"/>
      <c r="E20" s="13" t="b">
        <f aca="false">TRUE()</f>
        <v>1</v>
      </c>
      <c r="F20" s="15" t="n">
        <v>39302</v>
      </c>
      <c r="G20" s="13" t="s">
        <v>13</v>
      </c>
      <c r="H20" s="19" t="n">
        <v>39310</v>
      </c>
      <c r="I20" s="16"/>
      <c r="J20" s="17"/>
    </row>
    <row r="21" customFormat="false" ht="42" hidden="false" customHeight="true" outlineLevel="0" collapsed="false">
      <c r="A21" s="12" t="s">
        <v>112</v>
      </c>
      <c r="B21" s="13"/>
      <c r="C21" s="14" t="s">
        <v>113</v>
      </c>
      <c r="D21" s="13"/>
      <c r="E21" s="13" t="b">
        <f aca="false">TRUE()</f>
        <v>1</v>
      </c>
      <c r="F21" s="15" t="n">
        <v>39302</v>
      </c>
      <c r="G21" s="13" t="s">
        <v>114</v>
      </c>
      <c r="H21" s="13" t="s">
        <v>115</v>
      </c>
      <c r="I21" s="16" t="s">
        <v>116</v>
      </c>
      <c r="J21" s="17"/>
    </row>
    <row r="22" customFormat="false" ht="42" hidden="false" customHeight="true" outlineLevel="0" collapsed="false">
      <c r="A22" s="12" t="s">
        <v>117</v>
      </c>
      <c r="B22" s="13"/>
      <c r="C22" s="14"/>
      <c r="D22" s="13" t="s">
        <v>118</v>
      </c>
      <c r="E22" s="13" t="b">
        <f aca="false">TRUE()</f>
        <v>1</v>
      </c>
      <c r="F22" s="15" t="n">
        <v>39262</v>
      </c>
      <c r="G22" s="13" t="s">
        <v>3</v>
      </c>
      <c r="H22" s="19" t="n">
        <v>39273</v>
      </c>
      <c r="I22" s="16" t="s">
        <v>119</v>
      </c>
      <c r="J22" s="17" t="s">
        <v>120</v>
      </c>
    </row>
    <row r="23" customFormat="false" ht="42" hidden="false" customHeight="true" outlineLevel="0" collapsed="false">
      <c r="A23" s="12" t="s">
        <v>121</v>
      </c>
      <c r="B23" s="13"/>
      <c r="C23" s="14" t="s">
        <v>122</v>
      </c>
      <c r="D23" s="18" t="s">
        <v>123</v>
      </c>
      <c r="E23" s="13" t="b">
        <f aca="false">TRUE()</f>
        <v>1</v>
      </c>
      <c r="F23" s="15" t="n">
        <v>39262</v>
      </c>
      <c r="G23" s="13" t="s">
        <v>3</v>
      </c>
      <c r="H23" s="13" t="s">
        <v>46</v>
      </c>
      <c r="I23" s="16" t="s">
        <v>124</v>
      </c>
      <c r="J23" s="17"/>
    </row>
    <row r="24" customFormat="false" ht="42" hidden="false" customHeight="true" outlineLevel="0" collapsed="false">
      <c r="A24" s="12" t="s">
        <v>125</v>
      </c>
      <c r="B24" s="13"/>
      <c r="C24" s="14" t="s">
        <v>126</v>
      </c>
      <c r="D24" s="13"/>
      <c r="E24" s="13" t="b">
        <f aca="false">TRUE()</f>
        <v>1</v>
      </c>
      <c r="F24" s="15"/>
      <c r="G24" s="13"/>
      <c r="H24" s="13" t="s">
        <v>127</v>
      </c>
      <c r="I24" s="16" t="s">
        <v>128</v>
      </c>
      <c r="J24" s="17"/>
    </row>
    <row r="25" customFormat="false" ht="42" hidden="false" customHeight="true" outlineLevel="0" collapsed="false">
      <c r="A25" s="12" t="s">
        <v>129</v>
      </c>
      <c r="B25" s="13" t="s">
        <v>130</v>
      </c>
      <c r="C25" s="14" t="n">
        <v>7809740595</v>
      </c>
      <c r="D25" s="18" t="s">
        <v>131</v>
      </c>
      <c r="E25" s="13" t="b">
        <f aca="false">TRUE()</f>
        <v>1</v>
      </c>
      <c r="F25" s="15" t="s">
        <v>132</v>
      </c>
      <c r="G25" s="13" t="s">
        <v>3</v>
      </c>
      <c r="H25" s="13" t="s">
        <v>133</v>
      </c>
      <c r="I25" s="16"/>
      <c r="J25" s="17"/>
    </row>
    <row r="26" customFormat="false" ht="42" hidden="false" customHeight="true" outlineLevel="0" collapsed="false">
      <c r="A26" s="12" t="s">
        <v>134</v>
      </c>
      <c r="B26" s="13" t="s">
        <v>135</v>
      </c>
      <c r="C26" s="14" t="s">
        <v>136</v>
      </c>
      <c r="D26" s="13"/>
      <c r="E26" s="13" t="b">
        <f aca="false">TRUE()</f>
        <v>1</v>
      </c>
      <c r="F26" s="15" t="n">
        <v>39276</v>
      </c>
      <c r="G26" s="13" t="s">
        <v>114</v>
      </c>
      <c r="H26" s="13" t="s">
        <v>137</v>
      </c>
      <c r="I26" s="16" t="s">
        <v>138</v>
      </c>
      <c r="J26" s="17" t="s">
        <v>139</v>
      </c>
    </row>
    <row r="27" customFormat="false" ht="42" hidden="false" customHeight="true" outlineLevel="0" collapsed="false">
      <c r="A27" s="12" t="s">
        <v>140</v>
      </c>
      <c r="B27" s="13"/>
      <c r="C27" s="14" t="s">
        <v>141</v>
      </c>
      <c r="D27" s="21" t="s">
        <v>142</v>
      </c>
      <c r="E27" s="13" t="b">
        <f aca="false">TRUE()</f>
        <v>1</v>
      </c>
      <c r="F27" s="15" t="s">
        <v>143</v>
      </c>
      <c r="G27" s="13" t="s">
        <v>100</v>
      </c>
      <c r="H27" s="19" t="n">
        <v>39311</v>
      </c>
      <c r="I27" s="16" t="s">
        <v>144</v>
      </c>
      <c r="J27" s="17"/>
    </row>
    <row r="28" customFormat="false" ht="42" hidden="false" customHeight="true" outlineLevel="0" collapsed="false">
      <c r="A28" s="12" t="s">
        <v>145</v>
      </c>
      <c r="B28" s="13" t="s">
        <v>35</v>
      </c>
      <c r="C28" s="14" t="s">
        <v>146</v>
      </c>
      <c r="D28" s="13"/>
      <c r="E28" s="13" t="b">
        <f aca="false">TRUE()</f>
        <v>1</v>
      </c>
      <c r="F28" s="15" t="s">
        <v>147</v>
      </c>
      <c r="G28" s="13"/>
      <c r="H28" s="19" t="n">
        <v>39301</v>
      </c>
      <c r="I28" s="16" t="s">
        <v>148</v>
      </c>
      <c r="J28" s="17" t="s">
        <v>149</v>
      </c>
    </row>
    <row r="29" customFormat="false" ht="42" hidden="false" customHeight="true" outlineLevel="0" collapsed="false">
      <c r="A29" s="12" t="s">
        <v>150</v>
      </c>
      <c r="B29" s="13" t="s">
        <v>151</v>
      </c>
      <c r="C29" s="14"/>
      <c r="D29" s="13"/>
      <c r="E29" s="13"/>
      <c r="F29" s="15"/>
      <c r="G29" s="13"/>
      <c r="H29" s="19" t="n">
        <v>39369</v>
      </c>
      <c r="I29" s="16"/>
      <c r="J29" s="17"/>
    </row>
    <row r="30" customFormat="false" ht="42" hidden="false" customHeight="true" outlineLevel="0" collapsed="false">
      <c r="A30" s="12" t="s">
        <v>152</v>
      </c>
      <c r="B30" s="13" t="s">
        <v>153</v>
      </c>
      <c r="C30" s="14" t="s">
        <v>154</v>
      </c>
      <c r="D30" s="13"/>
      <c r="E30" s="13" t="b">
        <f aca="false">TRUE()</f>
        <v>1</v>
      </c>
      <c r="F30" s="15" t="n">
        <v>39264</v>
      </c>
      <c r="G30" s="13" t="s">
        <v>13</v>
      </c>
      <c r="H30" s="13" t="s">
        <v>155</v>
      </c>
      <c r="I30" s="16" t="s">
        <v>156</v>
      </c>
      <c r="J30" s="17"/>
    </row>
    <row r="31" customFormat="false" ht="42" hidden="false" customHeight="true" outlineLevel="0" collapsed="false">
      <c r="A31" s="12" t="s">
        <v>157</v>
      </c>
      <c r="B31" s="13" t="s">
        <v>158</v>
      </c>
      <c r="C31" s="14" t="s">
        <v>159</v>
      </c>
      <c r="D31" s="13"/>
      <c r="E31" s="13" t="b">
        <f aca="false">TRUE()</f>
        <v>1</v>
      </c>
      <c r="F31" s="15" t="s">
        <v>160</v>
      </c>
      <c r="G31" s="13" t="s">
        <v>13</v>
      </c>
      <c r="H31" s="19" t="n">
        <v>39302</v>
      </c>
      <c r="I31" s="16"/>
      <c r="J31" s="17"/>
    </row>
    <row r="32" customFormat="false" ht="42" hidden="false" customHeight="true" outlineLevel="0" collapsed="false">
      <c r="A32" s="12" t="s">
        <v>161</v>
      </c>
      <c r="B32" s="13" t="s">
        <v>162</v>
      </c>
      <c r="C32" s="14" t="n">
        <v>7804845609</v>
      </c>
      <c r="D32" s="18" t="s">
        <v>163</v>
      </c>
      <c r="E32" s="13" t="b">
        <f aca="false">TRUE()</f>
        <v>1</v>
      </c>
      <c r="F32" s="15" t="n">
        <v>39337</v>
      </c>
      <c r="G32" s="13" t="s">
        <v>13</v>
      </c>
      <c r="H32" s="13" t="s">
        <v>164</v>
      </c>
      <c r="I32" s="16" t="s">
        <v>165</v>
      </c>
      <c r="J32" s="17"/>
    </row>
    <row r="33" customFormat="false" ht="42" hidden="false" customHeight="true" outlineLevel="0" collapsed="false">
      <c r="A33" s="12" t="s">
        <v>166</v>
      </c>
      <c r="B33" s="13" t="s">
        <v>167</v>
      </c>
      <c r="C33" s="14" t="s">
        <v>168</v>
      </c>
      <c r="D33" s="13" t="s">
        <v>169</v>
      </c>
      <c r="E33" s="13" t="b">
        <f aca="false">TRUE()</f>
        <v>1</v>
      </c>
      <c r="F33" s="15" t="n">
        <v>39361</v>
      </c>
      <c r="G33" s="13" t="s">
        <v>170</v>
      </c>
      <c r="H33" s="13" t="s">
        <v>171</v>
      </c>
      <c r="I33" s="16"/>
      <c r="J33" s="17"/>
    </row>
    <row r="34" customFormat="false" ht="42" hidden="false" customHeight="true" outlineLevel="0" collapsed="false">
      <c r="A34" s="12" t="s">
        <v>172</v>
      </c>
      <c r="B34" s="13" t="s">
        <v>173</v>
      </c>
      <c r="C34" s="14" t="s">
        <v>174</v>
      </c>
      <c r="D34" s="13"/>
      <c r="E34" s="13" t="b">
        <f aca="false">TRUE()</f>
        <v>1</v>
      </c>
      <c r="F34" s="15" t="n">
        <v>39315</v>
      </c>
      <c r="G34" s="13" t="s">
        <v>13</v>
      </c>
      <c r="H34" s="13" t="s">
        <v>175</v>
      </c>
      <c r="I34" s="16" t="s">
        <v>176</v>
      </c>
      <c r="J34" s="17"/>
    </row>
    <row r="35" customFormat="false" ht="42" hidden="false" customHeight="true" outlineLevel="0" collapsed="false">
      <c r="A35" s="12" t="s">
        <v>177</v>
      </c>
      <c r="B35" s="13" t="s">
        <v>178</v>
      </c>
      <c r="C35" s="14"/>
      <c r="D35" s="18" t="s">
        <v>179</v>
      </c>
      <c r="E35" s="13" t="b">
        <f aca="false">TRUE()</f>
        <v>1</v>
      </c>
      <c r="F35" s="15" t="n">
        <v>39262</v>
      </c>
      <c r="G35" s="13" t="s">
        <v>3</v>
      </c>
      <c r="H35" s="13" t="s">
        <v>180</v>
      </c>
      <c r="I35" s="16" t="s">
        <v>181</v>
      </c>
      <c r="J35" s="17"/>
    </row>
    <row r="36" customFormat="false" ht="42" hidden="false" customHeight="true" outlineLevel="0" collapsed="false">
      <c r="A36" s="12" t="s">
        <v>182</v>
      </c>
      <c r="B36" s="13"/>
      <c r="C36" s="14"/>
      <c r="D36" s="18" t="s">
        <v>183</v>
      </c>
      <c r="E36" s="13" t="b">
        <f aca="false">TRUE()</f>
        <v>1</v>
      </c>
      <c r="F36" s="15" t="s">
        <v>184</v>
      </c>
      <c r="G36" s="13" t="s">
        <v>3</v>
      </c>
      <c r="H36" s="13" t="s">
        <v>185</v>
      </c>
      <c r="I36" s="16" t="s">
        <v>186</v>
      </c>
      <c r="J36" s="17"/>
    </row>
    <row r="37" customFormat="false" ht="42" hidden="false" customHeight="true" outlineLevel="0" collapsed="false">
      <c r="A37" s="12" t="s">
        <v>187</v>
      </c>
      <c r="B37" s="13" t="s">
        <v>188</v>
      </c>
      <c r="C37" s="14" t="s">
        <v>189</v>
      </c>
      <c r="D37" s="13"/>
      <c r="E37" s="13" t="b">
        <f aca="false">TRUE()</f>
        <v>1</v>
      </c>
      <c r="F37" s="15" t="n">
        <v>39337</v>
      </c>
      <c r="G37" s="13" t="s">
        <v>190</v>
      </c>
      <c r="H37" s="13" t="s">
        <v>191</v>
      </c>
      <c r="I37" s="16"/>
      <c r="J37" s="17"/>
    </row>
    <row r="38" customFormat="false" ht="42" hidden="false" customHeight="true" outlineLevel="0" collapsed="false">
      <c r="A38" s="12" t="s">
        <v>192</v>
      </c>
      <c r="B38" s="13"/>
      <c r="C38" s="14"/>
      <c r="D38" s="13"/>
      <c r="E38" s="13" t="b">
        <f aca="false">TRUE()</f>
        <v>1</v>
      </c>
      <c r="F38" s="15"/>
      <c r="G38" s="13" t="s">
        <v>100</v>
      </c>
      <c r="H38" s="13" t="s">
        <v>193</v>
      </c>
      <c r="I38" s="16" t="s">
        <v>194</v>
      </c>
      <c r="J38" s="17" t="s">
        <v>195</v>
      </c>
    </row>
    <row r="39" customFormat="false" ht="42" hidden="false" customHeight="true" outlineLevel="0" collapsed="false">
      <c r="A39" s="12" t="s">
        <v>87</v>
      </c>
      <c r="B39" s="13"/>
      <c r="C39" s="14" t="s">
        <v>196</v>
      </c>
      <c r="D39" s="18" t="s">
        <v>197</v>
      </c>
      <c r="E39" s="13" t="b">
        <f aca="false">TRUE()</f>
        <v>1</v>
      </c>
      <c r="F39" s="15"/>
      <c r="G39" s="13"/>
      <c r="H39" s="20" t="n">
        <v>39304.625</v>
      </c>
      <c r="I39" s="16" t="s">
        <v>198</v>
      </c>
      <c r="J39" s="17" t="s">
        <v>199</v>
      </c>
    </row>
    <row r="40" customFormat="false" ht="42" hidden="false" customHeight="true" outlineLevel="0" collapsed="false">
      <c r="A40" s="12" t="s">
        <v>200</v>
      </c>
      <c r="B40" s="13" t="s">
        <v>201</v>
      </c>
      <c r="C40" s="14" t="s">
        <v>202</v>
      </c>
      <c r="D40" s="13"/>
      <c r="E40" s="13" t="b">
        <f aca="false">TRUE()</f>
        <v>1</v>
      </c>
      <c r="F40" s="15"/>
      <c r="G40" s="13"/>
      <c r="H40" s="20" t="n">
        <v>39283.625</v>
      </c>
      <c r="I40" s="16" t="s">
        <v>203</v>
      </c>
      <c r="J40" s="17"/>
    </row>
    <row r="41" customFormat="false" ht="42" hidden="false" customHeight="true" outlineLevel="0" collapsed="false">
      <c r="A41" s="12" t="s">
        <v>204</v>
      </c>
      <c r="B41" s="13"/>
      <c r="C41" s="14" t="s">
        <v>205</v>
      </c>
      <c r="D41" s="13"/>
      <c r="E41" s="13"/>
      <c r="F41" s="15" t="s">
        <v>206</v>
      </c>
      <c r="G41" s="13" t="s">
        <v>207</v>
      </c>
      <c r="H41" s="13" t="s">
        <v>180</v>
      </c>
      <c r="I41" s="16"/>
      <c r="J41" s="17"/>
    </row>
    <row r="42" customFormat="false" ht="42" hidden="false" customHeight="true" outlineLevel="0" collapsed="false">
      <c r="A42" s="12" t="s">
        <v>208</v>
      </c>
      <c r="B42" s="13" t="s">
        <v>209</v>
      </c>
      <c r="C42" s="14" t="s">
        <v>210</v>
      </c>
      <c r="D42" s="13"/>
      <c r="E42" s="13" t="b">
        <f aca="false">TRUE()</f>
        <v>1</v>
      </c>
      <c r="F42" s="15" t="s">
        <v>211</v>
      </c>
      <c r="G42" s="13"/>
      <c r="H42" s="13" t="s">
        <v>46</v>
      </c>
      <c r="I42" s="16"/>
      <c r="J42" s="17"/>
    </row>
    <row r="43" customFormat="false" ht="42" hidden="false" customHeight="true" outlineLevel="0" collapsed="false">
      <c r="A43" s="12" t="s">
        <v>212</v>
      </c>
      <c r="B43" s="13" t="s">
        <v>213</v>
      </c>
      <c r="C43" s="14" t="s">
        <v>214</v>
      </c>
      <c r="D43" s="13"/>
      <c r="E43" s="13" t="b">
        <f aca="false">TRUE()</f>
        <v>1</v>
      </c>
      <c r="F43" s="15"/>
      <c r="G43" s="13"/>
      <c r="H43" s="13" t="s">
        <v>215</v>
      </c>
      <c r="I43" s="16"/>
      <c r="J43" s="17"/>
    </row>
    <row r="44" customFormat="false" ht="42" hidden="false" customHeight="true" outlineLevel="0" collapsed="false">
      <c r="A44" s="12" t="s">
        <v>216</v>
      </c>
      <c r="B44" s="13" t="s">
        <v>217</v>
      </c>
      <c r="C44" s="14" t="s">
        <v>218</v>
      </c>
      <c r="D44" s="13" t="s">
        <v>219</v>
      </c>
      <c r="E44" s="13" t="b">
        <f aca="false">TRUE()</f>
        <v>1</v>
      </c>
      <c r="F44" s="15" t="n">
        <v>39358</v>
      </c>
      <c r="G44" s="13" t="s">
        <v>100</v>
      </c>
      <c r="H44" s="13" t="s">
        <v>180</v>
      </c>
      <c r="I44" s="16"/>
      <c r="J44" s="17"/>
    </row>
    <row r="45" customFormat="false" ht="42" hidden="false" customHeight="true" outlineLevel="0" collapsed="false">
      <c r="A45" s="22" t="s">
        <v>220</v>
      </c>
      <c r="B45" s="23" t="s">
        <v>221</v>
      </c>
      <c r="C45" s="24" t="s">
        <v>222</v>
      </c>
      <c r="D45" s="23"/>
      <c r="E45" s="23"/>
      <c r="F45" s="25" t="n">
        <v>39361</v>
      </c>
      <c r="G45" s="23" t="s">
        <v>13</v>
      </c>
      <c r="H45" s="23" t="s">
        <v>133</v>
      </c>
      <c r="I45" s="26"/>
      <c r="J45" s="27"/>
    </row>
  </sheetData>
  <hyperlinks>
    <hyperlink ref="D4" r:id="rId1" display="SCOTTIA@SHAW.CA"/>
    <hyperlink ref="D5" r:id="rId2" display="DBRUNERS@SHAW.CA"/>
    <hyperlink ref="D6" r:id="rId3" display="tarvol@shaw.ca "/>
    <hyperlink ref="D7" r:id="rId4" display="aijaedmonton@yahoo.com"/>
    <hyperlink ref="D8" r:id="rId5" display="XARSYSTM@TELUSPLANET.NET"/>
    <hyperlink ref="D11" r:id="rId6" display="MARTIN@CRIS-SE.COM"/>
    <hyperlink ref="D12" r:id="rId7" display="HUEMMERT@SHAW.CA"/>
    <hyperlink ref="D13" r:id="rId8" display="AUDENTIA@TELUSPLANET.NET"/>
    <hyperlink ref="D14" r:id="rId9" display="DAINA.LEE@SHAW.CA"/>
    <hyperlink ref="D15" r:id="rId10" display="LAKESHOREGARDENS@GMAIL.COM"/>
    <hyperlink ref="D16" r:id="rId11" display="LAURINT@AIRSURFER.CA"/>
    <hyperlink ref="D19" r:id="rId12" display="KARLIS.PORUKS@GMAIL.COM"/>
    <hyperlink ref="D22" r:id="rId13" display="JANIS222@TELUS.NET JANIS.BRAZE@TECOGROUP.CA"/>
    <hyperlink ref="D23" r:id="rId14" display="GRUNDE42@TELUSPLANET.NET"/>
    <hyperlink ref="D25" r:id="rId15" display="WRFB07@GMAIL.COM"/>
    <hyperlink ref="D27" r:id="rId16" display="LELDE@SHAW.CA"/>
    <hyperlink ref="D32" r:id="rId17" display="BBERZINS@TELUS.NET"/>
    <hyperlink ref="D35" r:id="rId18" display="ALIWIN@TELUS.NET"/>
    <hyperlink ref="D36" r:id="rId19" display="NKONONOVA@THEDOMINION.CA"/>
    <hyperlink ref="D39" r:id="rId20" display="laurint@AIRSURFER.CA"/>
    <hyperlink ref="D44" r:id="rId21" display="abismanis@spencerenvironmental.ab.ca; andra_bismanis@telus.net"/>
  </hyperlink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3:50:27Z</dcterms:created>
  <dc:creator/>
  <dc:description/>
  <dc:language>en-US</dc:language>
  <cp:lastModifiedBy>Marsha</cp:lastModifiedBy>
  <dcterms:modified xsi:type="dcterms:W3CDTF">2013-02-18T23:50:27Z</dcterms:modified>
  <cp:revision>0</cp:revision>
  <dc:subject/>
  <dc:title/>
</cp:coreProperties>
</file>